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t xml:space="preserve">Denostupňová metoda K21, Hodonín</t>
  </si>
  <si>
    <t xml:space="preserve">průměr je 3500 K21 D°</t>
  </si>
  <si>
    <t xml:space="preserve">měsíc</t>
  </si>
  <si>
    <t xml:space="preserve">D°</t>
  </si>
  <si>
    <t xml:space="preserve">rok</t>
  </si>
  <si>
    <t xml:space="preserve">Proti</t>
  </si>
  <si>
    <t xml:space="preserve">Proti min.</t>
  </si>
  <si>
    <t xml:space="preserve">Vytápění:</t>
  </si>
  <si>
    <t xml:space="preserve">Hodonín</t>
  </si>
  <si>
    <t xml:space="preserve">normálu %</t>
  </si>
  <si>
    <t xml:space="preserve">roku %</t>
  </si>
  <si>
    <t xml:space="preserve">do data:     od data:</t>
  </si>
  <si>
    <t xml:space="preserve">pol.</t>
  </si>
  <si>
    <t xml:space="preserve">Dnů</t>
  </si>
  <si>
    <t xml:space="preserve">vytáp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mm\-yy"/>
    <numFmt numFmtId="168" formatCode="0%"/>
    <numFmt numFmtId="169" formatCode="General"/>
    <numFmt numFmtId="170" formatCode="d/m"/>
    <numFmt numFmtId="171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85"/>
    <col collapsed="false" customWidth="true" hidden="false" outlineLevel="0" max="4" min="4" style="1" width="0.28"/>
    <col collapsed="false" customWidth="true" hidden="false" outlineLevel="0" max="5" min="5" style="0" width="14.14"/>
    <col collapsed="false" customWidth="true" hidden="false" outlineLevel="0" max="6" min="6" style="1" width="9.85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0" width="1.13"/>
  </cols>
  <sheetData>
    <row r="2" customFormat="false" ht="21" hidden="false" customHeight="true" outlineLevel="0" collapsed="false">
      <c r="E2" s="3" t="s">
        <v>0</v>
      </c>
    </row>
    <row r="3" customFormat="false" ht="18.75" hidden="false" customHeight="true" outlineLevel="0" collapsed="false">
      <c r="E3" s="4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5" t="s">
        <v>2</v>
      </c>
      <c r="D5" s="6"/>
      <c r="E5" s="6" t="s">
        <v>3</v>
      </c>
      <c r="F5" s="7" t="s">
        <v>4</v>
      </c>
      <c r="G5" s="8" t="s">
        <v>5</v>
      </c>
      <c r="H5" s="5" t="s">
        <v>6</v>
      </c>
      <c r="I5" s="9" t="s">
        <v>7</v>
      </c>
    </row>
    <row r="6" customFormat="false" ht="27" hidden="false" customHeight="true" outlineLevel="0" collapsed="false">
      <c r="C6" s="10"/>
      <c r="D6" s="11"/>
      <c r="E6" s="11" t="s">
        <v>8</v>
      </c>
      <c r="F6" s="12"/>
      <c r="G6" s="13" t="s">
        <v>9</v>
      </c>
      <c r="H6" s="13" t="s">
        <v>10</v>
      </c>
      <c r="I6" s="14" t="s">
        <v>11</v>
      </c>
    </row>
    <row r="7" customFormat="false" ht="12.75" hidden="false" customHeight="false" outlineLevel="0" collapsed="false">
      <c r="C7" s="15" t="n">
        <v>40179</v>
      </c>
      <c r="D7" s="16"/>
      <c r="E7" s="17" t="n">
        <v>741.252</v>
      </c>
      <c r="F7" s="17"/>
      <c r="G7" s="5"/>
      <c r="H7" s="18"/>
      <c r="I7" s="5" t="s">
        <v>12</v>
      </c>
    </row>
    <row r="8" customFormat="false" ht="12.75" hidden="false" customHeight="false" outlineLevel="0" collapsed="false">
      <c r="C8" s="19" t="n">
        <v>40210</v>
      </c>
      <c r="D8" s="20"/>
      <c r="E8" s="21" t="n">
        <v>573.042</v>
      </c>
      <c r="F8" s="22"/>
      <c r="G8" s="13"/>
      <c r="H8" s="23"/>
      <c r="I8" s="11" t="n">
        <f aca="false">SUM(E7:E11)</f>
        <v>2178.902</v>
      </c>
    </row>
    <row r="9" customFormat="false" ht="13.5" hidden="false" customHeight="false" outlineLevel="0" collapsed="false">
      <c r="C9" s="19" t="n">
        <v>40238</v>
      </c>
      <c r="D9" s="20"/>
      <c r="E9" s="21" t="n">
        <v>445.97</v>
      </c>
      <c r="F9" s="22"/>
      <c r="G9" s="13"/>
      <c r="H9" s="23"/>
      <c r="I9" s="13"/>
    </row>
    <row r="10" customFormat="false" ht="12.75" hidden="false" customHeight="false" outlineLevel="0" collapsed="false">
      <c r="C10" s="19" t="n">
        <v>40269</v>
      </c>
      <c r="D10" s="20"/>
      <c r="E10" s="21" t="n">
        <v>272.636</v>
      </c>
      <c r="F10" s="22"/>
      <c r="G10" s="13"/>
      <c r="H10" s="18" t="s">
        <v>12</v>
      </c>
      <c r="I10" s="24" t="n">
        <f aca="false">I12-I11</f>
        <v>102</v>
      </c>
    </row>
    <row r="11" customFormat="false" ht="13.5" hidden="false" customHeight="false" outlineLevel="0" collapsed="false">
      <c r="C11" s="19" t="n">
        <v>40299</v>
      </c>
      <c r="D11" s="20"/>
      <c r="E11" s="21" t="n">
        <v>146.002</v>
      </c>
      <c r="F11" s="22"/>
      <c r="G11" s="11"/>
      <c r="H11" s="25"/>
      <c r="I11" s="26" t="n">
        <v>40325</v>
      </c>
    </row>
    <row r="12" customFormat="false" ht="13.5" hidden="false" customHeight="false" outlineLevel="0" collapsed="false">
      <c r="C12" s="19" t="n">
        <v>40422</v>
      </c>
      <c r="D12" s="22"/>
      <c r="E12" s="21" t="n">
        <v>159.5575</v>
      </c>
      <c r="F12" s="22"/>
      <c r="G12" s="13"/>
      <c r="H12" s="23"/>
      <c r="I12" s="26" t="n">
        <v>40427</v>
      </c>
    </row>
    <row r="13" customFormat="false" ht="12.75" hidden="false" customHeight="false" outlineLevel="0" collapsed="false">
      <c r="C13" s="19" t="n">
        <v>40452</v>
      </c>
      <c r="D13" s="22"/>
      <c r="E13" s="21" t="n">
        <v>408.2675</v>
      </c>
      <c r="F13" s="22"/>
      <c r="G13" s="13"/>
      <c r="H13" s="23"/>
      <c r="I13" s="27" t="s">
        <v>13</v>
      </c>
    </row>
    <row r="14" customFormat="false" ht="12.75" hidden="false" customHeight="false" outlineLevel="0" collapsed="false">
      <c r="C14" s="19" t="n">
        <v>40483</v>
      </c>
      <c r="D14" s="22"/>
      <c r="E14" s="21" t="n">
        <v>384.29</v>
      </c>
      <c r="F14" s="22"/>
      <c r="G14" s="13"/>
      <c r="H14" s="23"/>
      <c r="I14" s="28" t="s">
        <v>14</v>
      </c>
    </row>
    <row r="15" customFormat="false" ht="13.5" hidden="false" customHeight="false" outlineLevel="0" collapsed="false">
      <c r="C15" s="29" t="n">
        <v>40513</v>
      </c>
      <c r="D15" s="30"/>
      <c r="E15" s="31" t="n">
        <v>725.9375</v>
      </c>
      <c r="F15" s="32" t="n">
        <f aca="false">SUM(E7:E15)</f>
        <v>3856.9545</v>
      </c>
      <c r="G15" s="23" t="n">
        <f aca="false">F15/3500</f>
        <v>1.101987</v>
      </c>
      <c r="H15" s="23"/>
      <c r="I15" s="33" t="n">
        <f aca="false">365-I10</f>
        <v>263</v>
      </c>
    </row>
    <row r="16" customFormat="false" ht="13.5" hidden="false" customHeight="false" outlineLevel="0" collapsed="false">
      <c r="C16" s="34"/>
      <c r="D16" s="35"/>
      <c r="E16" s="36"/>
      <c r="F16" s="35"/>
      <c r="G16" s="37"/>
      <c r="H16" s="38"/>
      <c r="I16" s="39"/>
    </row>
    <row r="17" customFormat="false" ht="12.75" hidden="false" customHeight="false" outlineLevel="0" collapsed="false">
      <c r="C17" s="15" t="n">
        <v>40544</v>
      </c>
      <c r="D17" s="16"/>
      <c r="E17" s="17" t="n">
        <v>646.9925</v>
      </c>
      <c r="F17" s="17"/>
      <c r="G17" s="5"/>
      <c r="H17" s="18"/>
      <c r="I17" s="5" t="s">
        <v>12</v>
      </c>
    </row>
    <row r="18" customFormat="false" ht="12.75" hidden="false" customHeight="false" outlineLevel="0" collapsed="false">
      <c r="C18" s="19" t="n">
        <v>40575</v>
      </c>
      <c r="D18" s="20"/>
      <c r="E18" s="21" t="n">
        <v>600.5475</v>
      </c>
      <c r="F18" s="22"/>
      <c r="G18" s="13"/>
      <c r="H18" s="23"/>
      <c r="I18" s="11" t="n">
        <f aca="false">SUM(E17:E21)</f>
        <v>1971.9525</v>
      </c>
    </row>
    <row r="19" s="40" customFormat="true" ht="13.5" hidden="false" customHeight="false" outlineLevel="0" collapsed="false">
      <c r="C19" s="19" t="n">
        <v>40603</v>
      </c>
      <c r="D19" s="20"/>
      <c r="E19" s="21" t="n">
        <v>456.0625</v>
      </c>
      <c r="F19" s="22"/>
      <c r="G19" s="13"/>
      <c r="H19" s="23"/>
      <c r="I19" s="41"/>
    </row>
    <row r="20" customFormat="false" ht="12.75" hidden="false" customHeight="false" outlineLevel="0" collapsed="false">
      <c r="C20" s="19" t="n">
        <v>40634</v>
      </c>
      <c r="D20" s="20"/>
      <c r="E20" s="21" t="n">
        <v>176.75</v>
      </c>
      <c r="F20" s="22"/>
      <c r="G20" s="13"/>
      <c r="H20" s="18" t="s">
        <v>12</v>
      </c>
      <c r="I20" s="24" t="n">
        <f aca="false">I22-I21</f>
        <v>149</v>
      </c>
    </row>
    <row r="21" customFormat="false" ht="13.5" hidden="false" customHeight="false" outlineLevel="0" collapsed="false">
      <c r="C21" s="19" t="n">
        <v>40664</v>
      </c>
      <c r="D21" s="20"/>
      <c r="E21" s="21" t="n">
        <v>91.6</v>
      </c>
      <c r="F21" s="22"/>
      <c r="G21" s="11"/>
      <c r="H21" s="25" t="n">
        <f aca="false">I18/I8</f>
        <v>0.905021198750563</v>
      </c>
      <c r="I21" s="26" t="n">
        <v>40674</v>
      </c>
    </row>
    <row r="22" customFormat="false" ht="13.5" hidden="false" customHeight="false" outlineLevel="0" collapsed="false">
      <c r="C22" s="19" t="n">
        <v>40787</v>
      </c>
      <c r="D22" s="22"/>
      <c r="E22" s="21" t="n">
        <v>0</v>
      </c>
      <c r="F22" s="22"/>
      <c r="G22" s="13"/>
      <c r="H22" s="23"/>
      <c r="I22" s="26" t="n">
        <v>40823</v>
      </c>
    </row>
    <row r="23" customFormat="false" ht="12.75" hidden="false" customHeight="false" outlineLevel="0" collapsed="false">
      <c r="C23" s="19" t="n">
        <v>40817</v>
      </c>
      <c r="D23" s="22"/>
      <c r="E23" s="21" t="n">
        <v>330.5</v>
      </c>
      <c r="F23" s="22"/>
      <c r="G23" s="13"/>
      <c r="H23" s="23"/>
      <c r="I23" s="27" t="s">
        <v>13</v>
      </c>
    </row>
    <row r="24" customFormat="false" ht="12.75" hidden="false" customHeight="false" outlineLevel="0" collapsed="false">
      <c r="C24" s="19" t="n">
        <v>40848</v>
      </c>
      <c r="D24" s="22"/>
      <c r="E24" s="21" t="n">
        <v>540.1</v>
      </c>
      <c r="F24" s="22"/>
      <c r="G24" s="13"/>
      <c r="H24" s="23"/>
      <c r="I24" s="28" t="s">
        <v>14</v>
      </c>
    </row>
    <row r="25" customFormat="false" ht="13.5" hidden="false" customHeight="false" outlineLevel="0" collapsed="false">
      <c r="C25" s="42" t="n">
        <v>40878</v>
      </c>
      <c r="D25" s="43"/>
      <c r="E25" s="44" t="n">
        <v>581.8</v>
      </c>
      <c r="F25" s="45" t="n">
        <f aca="false">SUM(E17:E25)</f>
        <v>3424.3525</v>
      </c>
      <c r="G25" s="25" t="n">
        <f aca="false">F25/3500</f>
        <v>0.978386428571429</v>
      </c>
      <c r="H25" s="25" t="n">
        <f aca="false">F25/F15</f>
        <v>0.887838448703504</v>
      </c>
      <c r="I25" s="33" t="n">
        <f aca="false">365-I20</f>
        <v>216</v>
      </c>
    </row>
    <row r="26" customFormat="false" ht="13.5" hidden="false" customHeight="false" outlineLevel="0" collapsed="false">
      <c r="C26" s="46"/>
      <c r="D26" s="47"/>
      <c r="E26" s="48"/>
      <c r="F26" s="47"/>
      <c r="G26" s="49"/>
      <c r="H26" s="49"/>
      <c r="I26" s="50"/>
    </row>
    <row r="27" customFormat="false" ht="13.5" hidden="false" customHeight="false" outlineLevel="0" collapsed="false">
      <c r="C27" s="15" t="n">
        <v>40909</v>
      </c>
      <c r="D27" s="16"/>
      <c r="E27" s="17" t="n">
        <v>696.17</v>
      </c>
      <c r="F27" s="17"/>
      <c r="G27" s="5"/>
      <c r="H27" s="18"/>
      <c r="I27" s="5" t="s">
        <v>12</v>
      </c>
    </row>
    <row r="28" customFormat="false" ht="13.5" hidden="false" customHeight="false" outlineLevel="0" collapsed="false">
      <c r="C28" s="15" t="n">
        <v>40940</v>
      </c>
      <c r="D28" s="20"/>
      <c r="E28" s="21" t="n">
        <v>803.92</v>
      </c>
      <c r="F28" s="22"/>
      <c r="G28" s="13"/>
      <c r="H28" s="23"/>
      <c r="I28" s="11" t="n">
        <f aca="false">SUM(E27:E31)</f>
        <v>2569.06</v>
      </c>
    </row>
    <row r="29" customFormat="false" ht="13.5" hidden="false" customHeight="false" outlineLevel="0" collapsed="false">
      <c r="C29" s="15" t="n">
        <v>40969</v>
      </c>
      <c r="D29" s="20"/>
      <c r="E29" s="21" t="n">
        <v>590.07</v>
      </c>
      <c r="F29" s="22"/>
      <c r="G29" s="13"/>
      <c r="H29" s="23"/>
      <c r="I29" s="39"/>
    </row>
    <row r="30" customFormat="false" ht="13.5" hidden="false" customHeight="false" outlineLevel="0" collapsed="false">
      <c r="C30" s="15" t="n">
        <v>41000</v>
      </c>
      <c r="D30" s="20"/>
      <c r="E30" s="21" t="n">
        <v>478.9</v>
      </c>
      <c r="F30" s="22"/>
      <c r="G30" s="13"/>
      <c r="H30" s="18" t="s">
        <v>12</v>
      </c>
      <c r="I30" s="24" t="n">
        <f aca="false">I32-I31</f>
        <v>157</v>
      </c>
    </row>
    <row r="31" customFormat="false" ht="13.5" hidden="false" customHeight="false" outlineLevel="0" collapsed="false">
      <c r="C31" s="15" t="n">
        <v>41030</v>
      </c>
      <c r="D31" s="20"/>
      <c r="E31" s="21" t="n">
        <v>0</v>
      </c>
      <c r="F31" s="22"/>
      <c r="G31" s="11"/>
      <c r="H31" s="25" t="n">
        <f aca="false">I28/I18</f>
        <v>1.30280014351258</v>
      </c>
      <c r="I31" s="26" t="n">
        <v>41029</v>
      </c>
    </row>
    <row r="32" customFormat="false" ht="13.5" hidden="false" customHeight="false" outlineLevel="0" collapsed="false">
      <c r="C32" s="15" t="n">
        <v>41153</v>
      </c>
      <c r="D32" s="22"/>
      <c r="E32" s="21" t="n">
        <v>0</v>
      </c>
      <c r="F32" s="22"/>
      <c r="G32" s="13"/>
      <c r="H32" s="23"/>
      <c r="I32" s="26" t="n">
        <v>41186</v>
      </c>
    </row>
    <row r="33" customFormat="false" ht="13.5" hidden="false" customHeight="false" outlineLevel="0" collapsed="false">
      <c r="C33" s="15" t="n">
        <v>41183</v>
      </c>
      <c r="D33" s="22"/>
      <c r="E33" s="21" t="n">
        <v>427.65</v>
      </c>
      <c r="F33" s="22"/>
      <c r="G33" s="13"/>
      <c r="H33" s="23"/>
      <c r="I33" s="27" t="s">
        <v>13</v>
      </c>
    </row>
    <row r="34" customFormat="false" ht="13.5" hidden="false" customHeight="false" outlineLevel="0" collapsed="false">
      <c r="C34" s="15" t="n">
        <v>41214</v>
      </c>
      <c r="D34" s="22"/>
      <c r="E34" s="21" t="n">
        <v>504.55</v>
      </c>
      <c r="F34" s="22"/>
      <c r="G34" s="13"/>
      <c r="H34" s="23"/>
      <c r="I34" s="28" t="s">
        <v>14</v>
      </c>
    </row>
    <row r="35" customFormat="false" ht="13.5" hidden="false" customHeight="false" outlineLevel="0" collapsed="false">
      <c r="C35" s="51" t="n">
        <v>41244</v>
      </c>
      <c r="D35" s="43"/>
      <c r="E35" s="44" t="n">
        <v>744.98</v>
      </c>
      <c r="F35" s="45" t="n">
        <f aca="false">SUM(E27:E35)</f>
        <v>4246.24</v>
      </c>
      <c r="G35" s="25" t="n">
        <f aca="false">F35/3500</f>
        <v>1.21321142857143</v>
      </c>
      <c r="H35" s="25" t="n">
        <f aca="false">F35/F25</f>
        <v>1.24001252791586</v>
      </c>
      <c r="I35" s="33" t="n">
        <f aca="false">365-I30</f>
        <v>208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5" t="n">
        <v>41275</v>
      </c>
      <c r="D37" s="52"/>
      <c r="E37" s="53" t="n">
        <v>680.25</v>
      </c>
      <c r="F37" s="54"/>
      <c r="G37" s="5"/>
      <c r="H37" s="55"/>
      <c r="I37" s="5" t="s">
        <v>12</v>
      </c>
    </row>
    <row r="38" customFormat="false" ht="13.5" hidden="false" customHeight="false" outlineLevel="0" collapsed="false">
      <c r="C38" s="15" t="n">
        <v>41306</v>
      </c>
      <c r="D38" s="56"/>
      <c r="E38" s="57" t="n">
        <v>560.77</v>
      </c>
      <c r="F38" s="58"/>
      <c r="G38" s="13"/>
      <c r="H38" s="59"/>
      <c r="I38" s="11" t="n">
        <f aca="false">SUM(E37:E42)</f>
        <v>2164.95</v>
      </c>
    </row>
    <row r="39" customFormat="false" ht="13.5" hidden="false" customHeight="false" outlineLevel="0" collapsed="false">
      <c r="C39" s="15" t="n">
        <v>41334</v>
      </c>
      <c r="D39" s="56"/>
      <c r="E39" s="57" t="n">
        <v>572.22</v>
      </c>
      <c r="F39" s="58"/>
      <c r="G39" s="13"/>
      <c r="H39" s="59"/>
      <c r="I39" s="60" t="n">
        <v>41420</v>
      </c>
    </row>
    <row r="40" customFormat="false" ht="13.5" hidden="false" customHeight="false" outlineLevel="0" collapsed="false">
      <c r="C40" s="15" t="n">
        <v>41365</v>
      </c>
      <c r="D40" s="56"/>
      <c r="E40" s="57" t="n">
        <v>268.99</v>
      </c>
      <c r="F40" s="58"/>
      <c r="G40" s="13"/>
      <c r="H40" s="18" t="s">
        <v>12</v>
      </c>
      <c r="I40" s="61" t="n">
        <v>41431</v>
      </c>
    </row>
    <row r="41" customFormat="false" ht="13.5" hidden="false" customHeight="false" outlineLevel="0" collapsed="false">
      <c r="C41" s="15" t="n">
        <v>41395</v>
      </c>
      <c r="D41" s="62"/>
      <c r="E41" s="57" t="n">
        <v>38.13</v>
      </c>
      <c r="F41" s="63"/>
      <c r="G41" s="13"/>
      <c r="H41" s="13"/>
      <c r="I41" s="64" t="n">
        <f aca="false">I43-I42+I40-I39</f>
        <v>157</v>
      </c>
    </row>
    <row r="42" customFormat="false" ht="13.5" hidden="false" customHeight="false" outlineLevel="0" collapsed="false">
      <c r="C42" s="15" t="n">
        <v>41426</v>
      </c>
      <c r="D42" s="63"/>
      <c r="E42" s="10" t="n">
        <v>44.59</v>
      </c>
      <c r="F42" s="58"/>
      <c r="G42" s="11"/>
      <c r="H42" s="25" t="n">
        <f aca="false">I38/I28</f>
        <v>0.842701221458432</v>
      </c>
      <c r="I42" s="26" t="n">
        <v>41388</v>
      </c>
    </row>
    <row r="43" customFormat="false" ht="13.5" hidden="false" customHeight="false" outlineLevel="0" collapsed="false">
      <c r="C43" s="15" t="n">
        <v>41518</v>
      </c>
      <c r="D43" s="58"/>
      <c r="E43" s="57" t="n">
        <v>129.5</v>
      </c>
      <c r="F43" s="58"/>
      <c r="G43" s="13"/>
      <c r="H43" s="59"/>
      <c r="I43" s="65" t="n">
        <v>41534</v>
      </c>
    </row>
    <row r="44" customFormat="false" ht="13.5" hidden="false" customHeight="false" outlineLevel="0" collapsed="false">
      <c r="C44" s="15" t="n">
        <v>41548</v>
      </c>
      <c r="D44" s="58"/>
      <c r="E44" s="57" t="n">
        <v>318.5</v>
      </c>
      <c r="F44" s="58"/>
      <c r="G44" s="13"/>
      <c r="H44" s="23"/>
      <c r="I44" s="27" t="s">
        <v>13</v>
      </c>
    </row>
    <row r="45" customFormat="false" ht="13.5" hidden="false" customHeight="false" outlineLevel="0" collapsed="false">
      <c r="C45" s="15" t="n">
        <v>41579</v>
      </c>
      <c r="D45" s="58"/>
      <c r="E45" s="57" t="n">
        <v>458.5</v>
      </c>
      <c r="F45" s="58"/>
      <c r="G45" s="13"/>
      <c r="H45" s="23"/>
      <c r="I45" s="28" t="s">
        <v>14</v>
      </c>
    </row>
    <row r="46" customFormat="false" ht="13.5" hidden="false" customHeight="false" outlineLevel="0" collapsed="false">
      <c r="C46" s="51" t="n">
        <v>41609</v>
      </c>
      <c r="D46" s="66"/>
      <c r="E46" s="67" t="n">
        <v>576.5</v>
      </c>
      <c r="F46" s="68" t="n">
        <f aca="false">SUM(E37:E46)</f>
        <v>3647.95</v>
      </c>
      <c r="G46" s="25" t="n">
        <f aca="false">F46/3500</f>
        <v>1.04227142857143</v>
      </c>
      <c r="H46" s="25" t="n">
        <f aca="false">F46/F35</f>
        <v>0.859101228380873</v>
      </c>
      <c r="I46" s="33" t="n">
        <f aca="false">365-I41</f>
        <v>208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15" t="n">
        <v>41640</v>
      </c>
      <c r="D48" s="16"/>
      <c r="E48" s="17" t="n">
        <v>593</v>
      </c>
      <c r="F48" s="17"/>
      <c r="G48" s="5"/>
      <c r="H48" s="18"/>
      <c r="I48" s="5" t="s">
        <v>12</v>
      </c>
    </row>
    <row r="49" customFormat="false" ht="13.5" hidden="false" customHeight="false" outlineLevel="0" collapsed="false">
      <c r="C49" s="15" t="n">
        <v>41671</v>
      </c>
      <c r="D49" s="20"/>
      <c r="E49" s="21" t="n">
        <v>488</v>
      </c>
      <c r="F49" s="22"/>
      <c r="G49" s="13"/>
      <c r="H49" s="23"/>
      <c r="I49" s="11" t="n">
        <f aca="false">SUM(E48:E52)</f>
        <v>1960</v>
      </c>
    </row>
    <row r="50" customFormat="false" ht="13.5" hidden="false" customHeight="false" outlineLevel="0" collapsed="false">
      <c r="C50" s="15" t="n">
        <v>41699</v>
      </c>
      <c r="D50" s="20"/>
      <c r="E50" s="21" t="n">
        <v>395</v>
      </c>
      <c r="F50" s="22"/>
      <c r="G50" s="13"/>
      <c r="H50" s="23"/>
      <c r="I50" s="39"/>
    </row>
    <row r="51" customFormat="false" ht="13.5" hidden="false" customHeight="false" outlineLevel="0" collapsed="false">
      <c r="C51" s="15" t="n">
        <v>41730</v>
      </c>
      <c r="D51" s="20"/>
      <c r="E51" s="21" t="n">
        <v>290</v>
      </c>
      <c r="F51" s="22"/>
      <c r="G51" s="13"/>
      <c r="H51" s="18" t="s">
        <v>12</v>
      </c>
      <c r="I51" s="24" t="n">
        <f aca="false">I53-I52</f>
        <v>141</v>
      </c>
    </row>
    <row r="52" customFormat="false" ht="13.5" hidden="false" customHeight="false" outlineLevel="0" collapsed="false">
      <c r="C52" s="15" t="n">
        <v>41760</v>
      </c>
      <c r="D52" s="20"/>
      <c r="E52" s="21" t="n">
        <v>194</v>
      </c>
      <c r="F52" s="22"/>
      <c r="G52" s="11"/>
      <c r="H52" s="25" t="n">
        <f aca="false">I49/I38</f>
        <v>0.905332686667129</v>
      </c>
      <c r="I52" s="26" t="n">
        <v>41774</v>
      </c>
    </row>
    <row r="53" customFormat="false" ht="13.5" hidden="false" customHeight="false" outlineLevel="0" collapsed="false">
      <c r="C53" s="15" t="n">
        <v>41883</v>
      </c>
      <c r="D53" s="22"/>
      <c r="E53" s="21" t="n">
        <v>0</v>
      </c>
      <c r="F53" s="22"/>
      <c r="G53" s="13"/>
      <c r="H53" s="23"/>
      <c r="I53" s="26" t="n">
        <v>41915</v>
      </c>
    </row>
    <row r="54" customFormat="false" ht="13.5" hidden="false" customHeight="false" outlineLevel="0" collapsed="false">
      <c r="C54" s="15" t="n">
        <v>41913</v>
      </c>
      <c r="D54" s="22"/>
      <c r="E54" s="21" t="n">
        <v>276</v>
      </c>
      <c r="F54" s="22"/>
      <c r="G54" s="13"/>
      <c r="H54" s="23"/>
      <c r="I54" s="27" t="s">
        <v>13</v>
      </c>
    </row>
    <row r="55" customFormat="false" ht="13.5" hidden="false" customHeight="false" outlineLevel="0" collapsed="false">
      <c r="C55" s="15" t="n">
        <v>41944</v>
      </c>
      <c r="D55" s="22"/>
      <c r="E55" s="21" t="n">
        <v>381</v>
      </c>
      <c r="F55" s="22"/>
      <c r="G55" s="13"/>
      <c r="H55" s="23"/>
      <c r="I55" s="28" t="s">
        <v>14</v>
      </c>
    </row>
    <row r="56" customFormat="false" ht="13.5" hidden="false" customHeight="false" outlineLevel="0" collapsed="false">
      <c r="C56" s="51" t="n">
        <v>41974</v>
      </c>
      <c r="D56" s="43"/>
      <c r="E56" s="44" t="n">
        <v>565</v>
      </c>
      <c r="F56" s="45" t="n">
        <f aca="false">SUM(E48:E56)</f>
        <v>3182</v>
      </c>
      <c r="G56" s="25" t="n">
        <f aca="false">F56/3500</f>
        <v>0.909142857142857</v>
      </c>
      <c r="H56" s="25" t="n">
        <f aca="false">F56/F46</f>
        <v>0.872270727394838</v>
      </c>
      <c r="I56" s="33" t="n">
        <f aca="false">365-I51</f>
        <v>224</v>
      </c>
    </row>
    <row r="57" customFormat="false" ht="13.5" hidden="false" customHeight="false" outlineLevel="0" collapsed="false"/>
    <row r="58" customFormat="false" ht="13.5" hidden="false" customHeight="false" outlineLevel="0" collapsed="false">
      <c r="C58" s="15" t="n">
        <v>42005</v>
      </c>
      <c r="D58" s="16"/>
      <c r="E58" s="17" t="n">
        <v>582.8</v>
      </c>
      <c r="F58" s="17"/>
      <c r="G58" s="5"/>
      <c r="H58" s="18"/>
      <c r="I58" s="5" t="s">
        <v>12</v>
      </c>
    </row>
    <row r="59" customFormat="false" ht="13.5" hidden="false" customHeight="false" outlineLevel="0" collapsed="false">
      <c r="C59" s="15" t="n">
        <v>42036</v>
      </c>
      <c r="D59" s="20"/>
      <c r="E59" s="21" t="n">
        <v>533</v>
      </c>
      <c r="F59" s="22"/>
      <c r="G59" s="13"/>
      <c r="H59" s="23"/>
      <c r="I59" s="11" t="n">
        <f aca="false">SUM(E58:E62)</f>
        <v>1930.8</v>
      </c>
    </row>
    <row r="60" customFormat="false" ht="13.5" hidden="false" customHeight="false" outlineLevel="0" collapsed="false">
      <c r="C60" s="15" t="n">
        <v>42064</v>
      </c>
      <c r="D60" s="20"/>
      <c r="E60" s="21" t="n">
        <v>463.7</v>
      </c>
      <c r="F60" s="22"/>
      <c r="G60" s="13"/>
      <c r="H60" s="23"/>
      <c r="I60" s="39"/>
    </row>
    <row r="61" customFormat="false" ht="13.5" hidden="false" customHeight="false" outlineLevel="0" collapsed="false">
      <c r="C61" s="15" t="n">
        <v>42095</v>
      </c>
      <c r="D61" s="20"/>
      <c r="E61" s="21" t="n">
        <v>316.3</v>
      </c>
      <c r="F61" s="22"/>
      <c r="G61" s="13"/>
      <c r="H61" s="18" t="s">
        <v>12</v>
      </c>
      <c r="I61" s="24" t="n">
        <f aca="false">I63-I62</f>
        <v>142</v>
      </c>
    </row>
    <row r="62" customFormat="false" ht="13.5" hidden="false" customHeight="false" outlineLevel="0" collapsed="false">
      <c r="C62" s="15" t="n">
        <v>42125</v>
      </c>
      <c r="D62" s="20"/>
      <c r="E62" s="21" t="n">
        <v>35</v>
      </c>
      <c r="F62" s="22"/>
      <c r="G62" s="11"/>
      <c r="H62" s="25" t="n">
        <f aca="false">I59/I49</f>
        <v>0.985102040816327</v>
      </c>
      <c r="I62" s="26" t="n">
        <v>42129</v>
      </c>
    </row>
    <row r="63" customFormat="false" ht="13.5" hidden="false" customHeight="false" outlineLevel="0" collapsed="false">
      <c r="C63" s="15" t="n">
        <v>42248</v>
      </c>
      <c r="D63" s="22"/>
      <c r="E63" s="21" t="n">
        <v>58.4</v>
      </c>
      <c r="F63" s="22"/>
      <c r="G63" s="13"/>
      <c r="H63" s="23"/>
      <c r="I63" s="26" t="n">
        <v>42271</v>
      </c>
    </row>
    <row r="64" customFormat="false" ht="13.5" hidden="false" customHeight="false" outlineLevel="0" collapsed="false">
      <c r="C64" s="15" t="n">
        <v>42278</v>
      </c>
      <c r="D64" s="22"/>
      <c r="E64" s="21" t="n">
        <v>343.5</v>
      </c>
      <c r="F64" s="22"/>
      <c r="G64" s="13"/>
      <c r="H64" s="23"/>
      <c r="I64" s="27" t="s">
        <v>13</v>
      </c>
    </row>
    <row r="65" customFormat="false" ht="13.5" hidden="false" customHeight="false" outlineLevel="0" collapsed="false">
      <c r="C65" s="15" t="n">
        <v>42309</v>
      </c>
      <c r="D65" s="22"/>
      <c r="E65" s="21" t="n">
        <v>420.4</v>
      </c>
      <c r="F65" s="22"/>
      <c r="G65" s="13"/>
      <c r="H65" s="23"/>
      <c r="I65" s="28" t="s">
        <v>14</v>
      </c>
    </row>
    <row r="66" customFormat="false" ht="13.5" hidden="false" customHeight="false" outlineLevel="0" collapsed="false">
      <c r="C66" s="51" t="n">
        <v>42339</v>
      </c>
      <c r="D66" s="43"/>
      <c r="E66" s="44" t="n">
        <v>544.3</v>
      </c>
      <c r="F66" s="45" t="n">
        <f aca="false">SUM(E58:E66)</f>
        <v>3297.4</v>
      </c>
      <c r="G66" s="25" t="n">
        <f aca="false">F66/3500</f>
        <v>0.942114285714286</v>
      </c>
      <c r="H66" s="25" t="n">
        <f aca="false">F66/F56</f>
        <v>1.0362664990572</v>
      </c>
      <c r="I66" s="33" t="n">
        <f aca="false">365-I61</f>
        <v>223</v>
      </c>
    </row>
    <row r="67" customFormat="false" ht="13.5" hidden="false" customHeight="false" outlineLevel="0" collapsed="false"/>
    <row r="68" customFormat="false" ht="12.75" hidden="false" customHeight="false" outlineLevel="0" collapsed="false">
      <c r="C68" s="5" t="s">
        <v>2</v>
      </c>
      <c r="D68" s="6"/>
      <c r="E68" s="6" t="s">
        <v>3</v>
      </c>
      <c r="F68" s="7" t="s">
        <v>4</v>
      </c>
      <c r="G68" s="8" t="s">
        <v>5</v>
      </c>
      <c r="H68" s="5" t="s">
        <v>6</v>
      </c>
      <c r="I68" s="9" t="s">
        <v>7</v>
      </c>
    </row>
    <row r="69" customFormat="false" ht="26.25" hidden="false" customHeight="false" outlineLevel="0" collapsed="false">
      <c r="C69" s="10"/>
      <c r="D69" s="11"/>
      <c r="E69" s="11" t="s">
        <v>8</v>
      </c>
      <c r="F69" s="12"/>
      <c r="G69" s="13" t="s">
        <v>9</v>
      </c>
      <c r="H69" s="13" t="s">
        <v>10</v>
      </c>
      <c r="I69" s="14" t="s">
        <v>11</v>
      </c>
    </row>
    <row r="70" customFormat="false" ht="13.5" hidden="false" customHeight="false" outlineLevel="0" collapsed="false">
      <c r="C70" s="15" t="n">
        <v>42370</v>
      </c>
      <c r="D70" s="16"/>
      <c r="E70" s="17" t="n">
        <v>665.3</v>
      </c>
      <c r="F70" s="17"/>
      <c r="G70" s="5"/>
      <c r="H70" s="18"/>
      <c r="I70" s="5" t="s">
        <v>12</v>
      </c>
    </row>
    <row r="71" customFormat="false" ht="13.5" hidden="false" customHeight="false" outlineLevel="0" collapsed="false">
      <c r="C71" s="15" t="n">
        <v>42401</v>
      </c>
      <c r="D71" s="20"/>
      <c r="E71" s="21" t="n">
        <v>441.9</v>
      </c>
      <c r="F71" s="22"/>
      <c r="G71" s="13"/>
      <c r="H71" s="23"/>
      <c r="I71" s="11" t="n">
        <f aca="false">SUM(E70:E74)</f>
        <v>2037.2</v>
      </c>
    </row>
    <row r="72" customFormat="false" ht="13.5" hidden="false" customHeight="false" outlineLevel="0" collapsed="false">
      <c r="C72" s="15" t="n">
        <v>42430</v>
      </c>
      <c r="D72" s="20"/>
      <c r="E72" s="21" t="n">
        <v>468.7</v>
      </c>
      <c r="F72" s="22"/>
      <c r="G72" s="13"/>
      <c r="H72" s="23"/>
      <c r="I72" s="39"/>
    </row>
    <row r="73" customFormat="false" ht="13.5" hidden="false" customHeight="false" outlineLevel="0" collapsed="false">
      <c r="C73" s="15" t="n">
        <v>42461</v>
      </c>
      <c r="D73" s="20"/>
      <c r="E73" s="21" t="n">
        <v>316.6</v>
      </c>
      <c r="F73" s="22"/>
      <c r="G73" s="13"/>
      <c r="H73" s="18" t="s">
        <v>12</v>
      </c>
      <c r="I73" s="24" t="n">
        <f aca="false">I75-I74</f>
        <v>133</v>
      </c>
    </row>
    <row r="74" customFormat="false" ht="13.5" hidden="false" customHeight="false" outlineLevel="0" collapsed="false">
      <c r="C74" s="15" t="n">
        <v>42491</v>
      </c>
      <c r="D74" s="20"/>
      <c r="E74" s="21" t="n">
        <v>144.7</v>
      </c>
      <c r="F74" s="22"/>
      <c r="G74" s="11"/>
      <c r="H74" s="69" t="n">
        <f aca="false">I71/I59</f>
        <v>1.05510669152683</v>
      </c>
      <c r="I74" s="26" t="n">
        <v>42513</v>
      </c>
    </row>
    <row r="75" customFormat="false" ht="13.5" hidden="false" customHeight="false" outlineLevel="0" collapsed="false">
      <c r="C75" s="15" t="n">
        <v>42614</v>
      </c>
      <c r="D75" s="22"/>
      <c r="E75" s="21" t="n">
        <v>0</v>
      </c>
      <c r="F75" s="22"/>
      <c r="G75" s="13"/>
      <c r="H75" s="23"/>
      <c r="I75" s="26" t="n">
        <v>42646</v>
      </c>
    </row>
    <row r="76" customFormat="false" ht="13.5" hidden="false" customHeight="false" outlineLevel="0" collapsed="false">
      <c r="C76" s="15" t="n">
        <v>42644</v>
      </c>
      <c r="D76" s="22"/>
      <c r="E76" s="21" t="n">
        <v>365.2</v>
      </c>
      <c r="F76" s="22"/>
      <c r="G76" s="13"/>
      <c r="H76" s="23"/>
      <c r="I76" s="27" t="s">
        <v>13</v>
      </c>
    </row>
    <row r="77" customFormat="false" ht="13.5" hidden="false" customHeight="false" outlineLevel="0" collapsed="false">
      <c r="C77" s="15" t="n">
        <v>42675</v>
      </c>
      <c r="D77" s="22"/>
      <c r="E77" s="21" t="n">
        <v>494.2</v>
      </c>
      <c r="F77" s="22"/>
      <c r="G77" s="13"/>
      <c r="H77" s="23"/>
      <c r="I77" s="28" t="s">
        <v>14</v>
      </c>
    </row>
    <row r="78" customFormat="false" ht="13.5" hidden="false" customHeight="false" outlineLevel="0" collapsed="false">
      <c r="C78" s="51" t="n">
        <v>42705</v>
      </c>
      <c r="D78" s="43"/>
      <c r="E78" s="44" t="n">
        <v>658.7</v>
      </c>
      <c r="F78" s="45" t="n">
        <f aca="false">SUM(E70:E78)</f>
        <v>3555.3</v>
      </c>
      <c r="G78" s="69" t="n">
        <f aca="false">F78/3500</f>
        <v>1.0158</v>
      </c>
      <c r="H78" s="69" t="n">
        <f aca="false">F78/F66</f>
        <v>1.07821313762358</v>
      </c>
      <c r="I78" s="33" t="n">
        <f aca="false">365-I73</f>
        <v>23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C80" s="5" t="s">
        <v>2</v>
      </c>
      <c r="D80" s="6"/>
      <c r="E80" s="6" t="s">
        <v>3</v>
      </c>
      <c r="F80" s="7" t="s">
        <v>4</v>
      </c>
      <c r="G80" s="8" t="s">
        <v>5</v>
      </c>
      <c r="H80" s="5" t="s">
        <v>6</v>
      </c>
      <c r="I80" s="9" t="s">
        <v>7</v>
      </c>
    </row>
    <row r="81" customFormat="false" ht="26.25" hidden="false" customHeight="false" outlineLevel="0" collapsed="false">
      <c r="C81" s="10"/>
      <c r="D81" s="11"/>
      <c r="E81" s="11" t="s">
        <v>8</v>
      </c>
      <c r="F81" s="12"/>
      <c r="G81" s="13" t="s">
        <v>9</v>
      </c>
      <c r="H81" s="13" t="s">
        <v>10</v>
      </c>
      <c r="I81" s="14" t="s">
        <v>11</v>
      </c>
    </row>
    <row r="82" customFormat="false" ht="13.5" hidden="false" customHeight="false" outlineLevel="0" collapsed="false">
      <c r="C82" s="15" t="n">
        <v>42736</v>
      </c>
      <c r="D82" s="16"/>
      <c r="E82" s="17" t="n">
        <v>809</v>
      </c>
      <c r="F82" s="17"/>
      <c r="G82" s="5"/>
      <c r="H82" s="18"/>
      <c r="I82" s="5" t="s">
        <v>12</v>
      </c>
    </row>
    <row r="83" customFormat="false" ht="13.5" hidden="false" customHeight="false" outlineLevel="0" collapsed="false">
      <c r="C83" s="15" t="n">
        <v>42767</v>
      </c>
      <c r="D83" s="20"/>
      <c r="E83" s="21" t="n">
        <v>520.1</v>
      </c>
      <c r="F83" s="22"/>
      <c r="G83" s="13"/>
      <c r="H83" s="23"/>
      <c r="I83" s="11" t="n">
        <f aca="false">SUM(E82:E86)</f>
        <v>2174.9</v>
      </c>
    </row>
    <row r="84" customFormat="false" ht="13.5" hidden="false" customHeight="false" outlineLevel="0" collapsed="false">
      <c r="C84" s="15" t="n">
        <v>42795</v>
      </c>
      <c r="D84" s="20"/>
      <c r="E84" s="21" t="n">
        <v>399.9</v>
      </c>
      <c r="F84" s="22"/>
      <c r="G84" s="13"/>
      <c r="H84" s="23"/>
      <c r="I84" s="39"/>
    </row>
    <row r="85" customFormat="false" ht="13.5" hidden="false" customHeight="false" outlineLevel="0" collapsed="false">
      <c r="C85" s="15" t="n">
        <v>42826</v>
      </c>
      <c r="D85" s="20"/>
      <c r="E85" s="21" t="n">
        <v>343.3</v>
      </c>
      <c r="F85" s="22"/>
      <c r="G85" s="13"/>
      <c r="H85" s="18" t="s">
        <v>12</v>
      </c>
      <c r="I85" s="24" t="n">
        <f aca="false">I87-I86</f>
        <v>126</v>
      </c>
    </row>
    <row r="86" customFormat="false" ht="13.5" hidden="false" customHeight="false" outlineLevel="0" collapsed="false">
      <c r="C86" s="15" t="n">
        <v>42856</v>
      </c>
      <c r="D86" s="20"/>
      <c r="E86" s="21" t="n">
        <v>102.6</v>
      </c>
      <c r="F86" s="22"/>
      <c r="G86" s="11"/>
      <c r="H86" s="69" t="n">
        <f aca="false">I83/I71</f>
        <v>1.06759277439623</v>
      </c>
      <c r="I86" s="26" t="n">
        <v>42870</v>
      </c>
    </row>
    <row r="87" customFormat="false" ht="13.5" hidden="false" customHeight="false" outlineLevel="0" collapsed="false">
      <c r="C87" s="15" t="n">
        <v>42979</v>
      </c>
      <c r="D87" s="22"/>
      <c r="E87" s="21" t="n">
        <v>94.5</v>
      </c>
      <c r="F87" s="22"/>
      <c r="G87" s="13"/>
      <c r="H87" s="23"/>
      <c r="I87" s="26" t="n">
        <v>42996</v>
      </c>
    </row>
    <row r="88" customFormat="false" ht="13.5" hidden="false" customHeight="false" outlineLevel="0" collapsed="false">
      <c r="C88" s="15" t="n">
        <v>43009</v>
      </c>
      <c r="D88" s="22"/>
      <c r="E88" s="21" t="n">
        <v>299.8</v>
      </c>
      <c r="F88" s="22"/>
      <c r="G88" s="13"/>
      <c r="H88" s="23"/>
      <c r="I88" s="27" t="s">
        <v>13</v>
      </c>
    </row>
    <row r="89" customFormat="false" ht="13.5" hidden="false" customHeight="false" outlineLevel="0" collapsed="false">
      <c r="C89" s="15" t="n">
        <v>43040</v>
      </c>
      <c r="D89" s="22"/>
      <c r="E89" s="21" t="n">
        <v>475.3</v>
      </c>
      <c r="F89" s="22"/>
      <c r="G89" s="13"/>
      <c r="H89" s="23"/>
      <c r="I89" s="28" t="s">
        <v>14</v>
      </c>
    </row>
    <row r="90" customFormat="false" ht="13.5" hidden="false" customHeight="false" outlineLevel="0" collapsed="false">
      <c r="C90" s="51" t="n">
        <v>43070</v>
      </c>
      <c r="D90" s="43"/>
      <c r="E90" s="44" t="n">
        <v>585</v>
      </c>
      <c r="F90" s="45" t="n">
        <f aca="false">SUM(E82:E90)</f>
        <v>3629.5</v>
      </c>
      <c r="G90" s="69" t="n">
        <f aca="false">F90/3500</f>
        <v>1.037</v>
      </c>
      <c r="H90" s="69" t="n">
        <f aca="false">F90/F78</f>
        <v>1.02087025004922</v>
      </c>
      <c r="I90" s="33" t="n">
        <f aca="false">365-I85</f>
        <v>23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C92" s="5" t="s">
        <v>2</v>
      </c>
      <c r="D92" s="6"/>
      <c r="E92" s="6" t="s">
        <v>3</v>
      </c>
      <c r="F92" s="7" t="s">
        <v>4</v>
      </c>
      <c r="G92" s="8" t="s">
        <v>5</v>
      </c>
      <c r="H92" s="5" t="s">
        <v>6</v>
      </c>
      <c r="I92" s="9" t="s">
        <v>7</v>
      </c>
    </row>
    <row r="93" customFormat="false" ht="26.25" hidden="false" customHeight="false" outlineLevel="0" collapsed="false">
      <c r="C93" s="10"/>
      <c r="D93" s="11"/>
      <c r="E93" s="11" t="s">
        <v>8</v>
      </c>
      <c r="F93" s="12"/>
      <c r="G93" s="13" t="s">
        <v>9</v>
      </c>
      <c r="H93" s="13" t="s">
        <v>10</v>
      </c>
      <c r="I93" s="14" t="s">
        <v>11</v>
      </c>
    </row>
    <row r="94" customFormat="false" ht="13.5" hidden="false" customHeight="false" outlineLevel="0" collapsed="false">
      <c r="C94" s="15" t="n">
        <v>43101</v>
      </c>
      <c r="D94" s="16"/>
      <c r="E94" s="17" t="n">
        <v>562.2</v>
      </c>
      <c r="F94" s="17"/>
      <c r="G94" s="5"/>
      <c r="H94" s="18"/>
      <c r="I94" s="5" t="s">
        <v>12</v>
      </c>
    </row>
    <row r="95" customFormat="false" ht="13.5" hidden="false" customHeight="false" outlineLevel="0" collapsed="false">
      <c r="C95" s="15" t="n">
        <v>43132</v>
      </c>
      <c r="D95" s="20"/>
      <c r="E95" s="21" t="n">
        <v>627.9</v>
      </c>
      <c r="F95" s="22"/>
      <c r="G95" s="13"/>
      <c r="H95" s="23"/>
      <c r="I95" s="11" t="n">
        <f aca="false">SUM(E94:E98)</f>
        <v>1873.5</v>
      </c>
    </row>
    <row r="96" customFormat="false" ht="13.5" hidden="false" customHeight="false" outlineLevel="0" collapsed="false">
      <c r="C96" s="15" t="n">
        <v>43160</v>
      </c>
      <c r="D96" s="20"/>
      <c r="E96" s="21" t="n">
        <v>558.2</v>
      </c>
      <c r="F96" s="22"/>
      <c r="G96" s="13"/>
      <c r="H96" s="23"/>
      <c r="I96" s="39"/>
    </row>
    <row r="97" customFormat="false" ht="13.5" hidden="false" customHeight="false" outlineLevel="0" collapsed="false">
      <c r="C97" s="15" t="n">
        <v>43191</v>
      </c>
      <c r="D97" s="20"/>
      <c r="E97" s="21" t="n">
        <v>125.2</v>
      </c>
      <c r="F97" s="22"/>
      <c r="G97" s="13"/>
      <c r="H97" s="18" t="s">
        <v>12</v>
      </c>
      <c r="I97" s="24" t="n">
        <f aca="false">I99-I98</f>
        <v>160</v>
      </c>
    </row>
    <row r="98" customFormat="false" ht="13.5" hidden="false" customHeight="false" outlineLevel="0" collapsed="false">
      <c r="C98" s="15" t="n">
        <v>43221</v>
      </c>
      <c r="D98" s="20"/>
      <c r="E98" s="21" t="n">
        <v>0</v>
      </c>
      <c r="F98" s="22"/>
      <c r="G98" s="11"/>
      <c r="H98" s="69" t="n">
        <f aca="false">I95/I83</f>
        <v>0.861418915812221</v>
      </c>
      <c r="I98" s="26" t="n">
        <v>43208</v>
      </c>
    </row>
    <row r="99" customFormat="false" ht="13.5" hidden="false" customHeight="false" outlineLevel="0" collapsed="false">
      <c r="C99" s="15" t="n">
        <v>43344</v>
      </c>
      <c r="D99" s="22"/>
      <c r="E99" s="21" t="n">
        <v>65.9</v>
      </c>
      <c r="F99" s="22"/>
      <c r="G99" s="13"/>
      <c r="H99" s="23"/>
      <c r="I99" s="26" t="n">
        <v>43368</v>
      </c>
    </row>
    <row r="100" customFormat="false" ht="13.5" hidden="false" customHeight="false" outlineLevel="0" collapsed="false">
      <c r="C100" s="15" t="n">
        <v>43374</v>
      </c>
      <c r="D100" s="22"/>
      <c r="E100" s="21" t="n">
        <v>239.6</v>
      </c>
      <c r="F100" s="22"/>
      <c r="G100" s="13"/>
      <c r="H100" s="23"/>
      <c r="I100" s="27" t="s">
        <v>13</v>
      </c>
    </row>
    <row r="101" customFormat="false" ht="13.5" hidden="false" customHeight="false" outlineLevel="0" collapsed="false">
      <c r="C101" s="15" t="n">
        <v>43405</v>
      </c>
      <c r="D101" s="22"/>
      <c r="E101" s="21" t="n">
        <v>358.3</v>
      </c>
      <c r="F101" s="22"/>
      <c r="G101" s="13"/>
      <c r="H101" s="23"/>
      <c r="I101" s="28" t="s">
        <v>14</v>
      </c>
    </row>
    <row r="102" customFormat="false" ht="13.5" hidden="false" customHeight="false" outlineLevel="0" collapsed="false">
      <c r="C102" s="51" t="n">
        <v>43435</v>
      </c>
      <c r="D102" s="43"/>
      <c r="E102" s="44" t="n">
        <v>477.4</v>
      </c>
      <c r="F102" s="45" t="n">
        <f aca="false">SUM(E94:E102)</f>
        <v>3014.7</v>
      </c>
      <c r="G102" s="69" t="n">
        <f aca="false">F102/3500</f>
        <v>0.861342857142857</v>
      </c>
      <c r="H102" s="69" t="n">
        <f aca="false">F102/F90</f>
        <v>0.830610276897644</v>
      </c>
      <c r="I102" s="33" t="n">
        <f aca="false">365-I97</f>
        <v>205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C104" s="5" t="s">
        <v>2</v>
      </c>
      <c r="D104" s="6"/>
      <c r="E104" s="6" t="s">
        <v>3</v>
      </c>
      <c r="F104" s="7" t="s">
        <v>4</v>
      </c>
      <c r="G104" s="8" t="s">
        <v>5</v>
      </c>
      <c r="H104" s="5" t="s">
        <v>6</v>
      </c>
      <c r="I104" s="9" t="s">
        <v>7</v>
      </c>
    </row>
    <row r="105" customFormat="false" ht="26.25" hidden="false" customHeight="false" outlineLevel="0" collapsed="false">
      <c r="C105" s="10"/>
      <c r="D105" s="11"/>
      <c r="E105" s="11" t="s">
        <v>8</v>
      </c>
      <c r="F105" s="12"/>
      <c r="G105" s="13" t="s">
        <v>9</v>
      </c>
      <c r="H105" s="13" t="s">
        <v>10</v>
      </c>
      <c r="I105" s="14" t="s">
        <v>11</v>
      </c>
    </row>
    <row r="106" customFormat="false" ht="13.5" hidden="false" customHeight="false" outlineLevel="0" collapsed="false">
      <c r="C106" s="15" t="n">
        <v>43466</v>
      </c>
      <c r="D106" s="16"/>
      <c r="E106" s="17" t="n">
        <v>665.2</v>
      </c>
      <c r="F106" s="17"/>
      <c r="G106" s="5"/>
      <c r="H106" s="18"/>
      <c r="I106" s="5" t="s">
        <v>12</v>
      </c>
    </row>
    <row r="107" customFormat="false" ht="13.5" hidden="false" customHeight="false" outlineLevel="0" collapsed="false">
      <c r="C107" s="15" t="n">
        <v>43497</v>
      </c>
      <c r="D107" s="20"/>
      <c r="E107" s="21" t="n">
        <v>504.5</v>
      </c>
      <c r="F107" s="22"/>
      <c r="G107" s="13"/>
      <c r="H107" s="23"/>
      <c r="I107" s="11" t="n">
        <f aca="false">SUM(E106:E110)</f>
        <v>2048.4</v>
      </c>
    </row>
    <row r="108" customFormat="false" ht="13.5" hidden="false" customHeight="false" outlineLevel="0" collapsed="false">
      <c r="C108" s="15" t="n">
        <v>43525</v>
      </c>
      <c r="D108" s="20"/>
      <c r="E108" s="21" t="n">
        <v>409.7</v>
      </c>
      <c r="F108" s="22"/>
      <c r="G108" s="13"/>
      <c r="H108" s="23"/>
      <c r="I108" s="39"/>
    </row>
    <row r="109" customFormat="false" ht="13.5" hidden="false" customHeight="false" outlineLevel="0" collapsed="false">
      <c r="C109" s="15" t="n">
        <v>43556</v>
      </c>
      <c r="D109" s="20"/>
      <c r="E109" s="21" t="n">
        <v>270.9</v>
      </c>
      <c r="F109" s="22"/>
      <c r="G109" s="13"/>
      <c r="H109" s="18" t="s">
        <v>12</v>
      </c>
      <c r="I109" s="24" t="n">
        <f aca="false">I111-I110</f>
        <v>122</v>
      </c>
    </row>
    <row r="110" customFormat="false" ht="13.5" hidden="false" customHeight="false" outlineLevel="0" collapsed="false">
      <c r="C110" s="15" t="n">
        <v>43586</v>
      </c>
      <c r="D110" s="20"/>
      <c r="E110" s="21" t="n">
        <v>198.1</v>
      </c>
      <c r="F110" s="22"/>
      <c r="G110" s="11"/>
      <c r="H110" s="69" t="n">
        <f aca="false">I107/I95</f>
        <v>1.093354683747</v>
      </c>
      <c r="I110" s="26" t="n">
        <v>43606</v>
      </c>
    </row>
    <row r="111" customFormat="false" ht="13.5" hidden="false" customHeight="false" outlineLevel="0" collapsed="false">
      <c r="C111" s="15" t="n">
        <v>43709</v>
      </c>
      <c r="D111" s="22"/>
      <c r="E111" s="21" t="n">
        <v>70.9</v>
      </c>
      <c r="F111" s="22"/>
      <c r="G111" s="13"/>
      <c r="H111" s="23"/>
      <c r="I111" s="26" t="n">
        <v>43728</v>
      </c>
    </row>
    <row r="112" customFormat="false" ht="13.5" hidden="false" customHeight="false" outlineLevel="0" collapsed="false">
      <c r="C112" s="15" t="n">
        <v>43739</v>
      </c>
      <c r="D112" s="22"/>
      <c r="E112" s="21" t="n">
        <v>261.1</v>
      </c>
      <c r="F112" s="22"/>
      <c r="G112" s="13"/>
      <c r="H112" s="23"/>
      <c r="I112" s="27" t="s">
        <v>13</v>
      </c>
    </row>
    <row r="113" customFormat="false" ht="13.5" hidden="false" customHeight="false" outlineLevel="0" collapsed="false">
      <c r="C113" s="15" t="n">
        <v>43770</v>
      </c>
      <c r="D113" s="22"/>
      <c r="E113" s="21" t="n">
        <v>391.7</v>
      </c>
      <c r="F113" s="22"/>
      <c r="G113" s="13"/>
      <c r="H113" s="23"/>
      <c r="I113" s="28" t="s">
        <v>14</v>
      </c>
    </row>
    <row r="114" customFormat="false" ht="13.5" hidden="false" customHeight="false" outlineLevel="0" collapsed="false">
      <c r="C114" s="51" t="n">
        <v>43800</v>
      </c>
      <c r="D114" s="43"/>
      <c r="E114" s="44" t="n">
        <v>559.2</v>
      </c>
      <c r="F114" s="45" t="n">
        <f aca="false">SUM(E106:E114)</f>
        <v>3331.3</v>
      </c>
      <c r="G114" s="69" t="n">
        <f aca="false">F114/3500</f>
        <v>0.9518</v>
      </c>
      <c r="H114" s="69" t="n">
        <f aca="false">F114/F102</f>
        <v>1.10501874149998</v>
      </c>
      <c r="I114" s="33" t="n">
        <f aca="false">365-I109</f>
        <v>243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5" t="s">
        <v>2</v>
      </c>
      <c r="D116" s="6"/>
      <c r="E116" s="6" t="s">
        <v>3</v>
      </c>
      <c r="F116" s="7" t="s">
        <v>4</v>
      </c>
      <c r="G116" s="8" t="s">
        <v>5</v>
      </c>
      <c r="H116" s="5" t="s">
        <v>6</v>
      </c>
      <c r="I116" s="9" t="s">
        <v>7</v>
      </c>
    </row>
    <row r="117" customFormat="false" ht="26.25" hidden="false" customHeight="false" outlineLevel="0" collapsed="false">
      <c r="C117" s="10"/>
      <c r="D117" s="11"/>
      <c r="E117" s="11" t="s">
        <v>8</v>
      </c>
      <c r="F117" s="12"/>
      <c r="G117" s="13" t="s">
        <v>9</v>
      </c>
      <c r="H117" s="13" t="s">
        <v>10</v>
      </c>
      <c r="I117" s="14" t="s">
        <v>11</v>
      </c>
    </row>
    <row r="118" customFormat="false" ht="13.5" hidden="false" customHeight="false" outlineLevel="0" collapsed="false">
      <c r="C118" s="15" t="n">
        <v>43831</v>
      </c>
      <c r="D118" s="16"/>
      <c r="E118" s="17" t="n">
        <v>649.8</v>
      </c>
      <c r="F118" s="17"/>
      <c r="G118" s="5"/>
      <c r="H118" s="18"/>
      <c r="I118" s="5" t="s">
        <v>12</v>
      </c>
    </row>
    <row r="119" customFormat="false" ht="13.5" hidden="false" customHeight="false" outlineLevel="0" collapsed="false">
      <c r="C119" s="15" t="n">
        <v>43862</v>
      </c>
      <c r="D119" s="20"/>
      <c r="E119" s="21" t="n">
        <v>449.1</v>
      </c>
      <c r="F119" s="22"/>
      <c r="G119" s="13"/>
      <c r="H119" s="23"/>
      <c r="I119" s="11" t="n">
        <f aca="false">SUM(E118:E122)</f>
        <v>1994.5</v>
      </c>
    </row>
    <row r="120" customFormat="false" ht="13.5" hidden="false" customHeight="false" outlineLevel="0" collapsed="false">
      <c r="C120" s="15" t="n">
        <v>43891</v>
      </c>
      <c r="D120" s="20"/>
      <c r="E120" s="21" t="n">
        <v>454</v>
      </c>
      <c r="F120" s="22"/>
      <c r="G120" s="13"/>
      <c r="H120" s="23"/>
      <c r="I120" s="39"/>
    </row>
    <row r="121" customFormat="false" ht="13.5" hidden="false" customHeight="false" outlineLevel="0" collapsed="false">
      <c r="C121" s="15" t="n">
        <v>43922</v>
      </c>
      <c r="D121" s="20"/>
      <c r="E121" s="21" t="n">
        <v>295.9</v>
      </c>
      <c r="F121" s="22"/>
      <c r="G121" s="13"/>
      <c r="H121" s="18" t="s">
        <v>12</v>
      </c>
      <c r="I121" s="24" t="n">
        <f aca="false">I123-I122</f>
        <v>129</v>
      </c>
    </row>
    <row r="122" customFormat="false" ht="13.5" hidden="false" customHeight="false" outlineLevel="0" collapsed="false">
      <c r="C122" s="15" t="n">
        <v>43952</v>
      </c>
      <c r="D122" s="20"/>
      <c r="E122" s="21" t="n">
        <v>145.7</v>
      </c>
      <c r="F122" s="22"/>
      <c r="G122" s="11"/>
      <c r="H122" s="69" t="n">
        <f aca="false">I119/I107</f>
        <v>0.973686779925796</v>
      </c>
      <c r="I122" s="26" t="n">
        <v>43969</v>
      </c>
    </row>
    <row r="123" customFormat="false" ht="13.5" hidden="false" customHeight="false" outlineLevel="0" collapsed="false">
      <c r="C123" s="15" t="n">
        <v>44075</v>
      </c>
      <c r="D123" s="22"/>
      <c r="E123" s="21" t="n">
        <v>59.3</v>
      </c>
      <c r="F123" s="22"/>
      <c r="G123" s="13"/>
      <c r="H123" s="23"/>
      <c r="I123" s="26" t="n">
        <v>44098</v>
      </c>
    </row>
    <row r="124" customFormat="false" ht="13.5" hidden="false" customHeight="false" outlineLevel="0" collapsed="false">
      <c r="C124" s="15" t="n">
        <v>44105</v>
      </c>
      <c r="D124" s="22"/>
      <c r="E124" s="21" t="n">
        <v>325.2</v>
      </c>
      <c r="F124" s="22"/>
      <c r="G124" s="13"/>
      <c r="H124" s="23"/>
      <c r="I124" s="27" t="s">
        <v>13</v>
      </c>
    </row>
    <row r="125" customFormat="false" ht="13.5" hidden="false" customHeight="false" outlineLevel="0" collapsed="false">
      <c r="C125" s="15" t="n">
        <v>44136</v>
      </c>
      <c r="D125" s="22"/>
      <c r="E125" s="21" t="n">
        <v>477.8</v>
      </c>
      <c r="F125" s="22"/>
      <c r="G125" s="13"/>
      <c r="H125" s="23"/>
      <c r="I125" s="28" t="s">
        <v>14</v>
      </c>
    </row>
    <row r="126" customFormat="false" ht="13.5" hidden="false" customHeight="false" outlineLevel="0" collapsed="false">
      <c r="C126" s="51" t="n">
        <v>44166</v>
      </c>
      <c r="D126" s="43"/>
      <c r="E126" s="44" t="n">
        <v>552.3</v>
      </c>
      <c r="F126" s="45" t="n">
        <f aca="false">SUM(E118:E126)</f>
        <v>3409.1</v>
      </c>
      <c r="G126" s="69" t="n">
        <f aca="false">F126/3500</f>
        <v>0.974028571428571</v>
      </c>
      <c r="H126" s="69" t="n">
        <f aca="false">F126/F114</f>
        <v>1.02335424609011</v>
      </c>
      <c r="I126" s="33" t="n">
        <f aca="false">365-I121</f>
        <v>236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C128" s="5" t="s">
        <v>2</v>
      </c>
      <c r="D128" s="6"/>
      <c r="E128" s="6" t="s">
        <v>3</v>
      </c>
      <c r="F128" s="7" t="s">
        <v>4</v>
      </c>
      <c r="G128" s="8" t="s">
        <v>5</v>
      </c>
      <c r="H128" s="5" t="s">
        <v>6</v>
      </c>
      <c r="I128" s="9" t="s">
        <v>7</v>
      </c>
    </row>
    <row r="129" customFormat="false" ht="26.25" hidden="false" customHeight="false" outlineLevel="0" collapsed="false">
      <c r="C129" s="10"/>
      <c r="D129" s="11"/>
      <c r="E129" s="11" t="s">
        <v>8</v>
      </c>
      <c r="F129" s="12"/>
      <c r="G129" s="13" t="s">
        <v>9</v>
      </c>
      <c r="H129" s="13" t="s">
        <v>10</v>
      </c>
      <c r="I129" s="14" t="s">
        <v>11</v>
      </c>
    </row>
    <row r="130" customFormat="false" ht="13.5" hidden="false" customHeight="false" outlineLevel="0" collapsed="false">
      <c r="C130" s="15" t="n">
        <v>44197</v>
      </c>
      <c r="D130" s="16"/>
      <c r="E130" s="17" t="n">
        <v>621.7</v>
      </c>
      <c r="F130" s="17"/>
      <c r="G130" s="5"/>
      <c r="H130" s="18"/>
      <c r="I130" s="5" t="s">
        <v>12</v>
      </c>
    </row>
    <row r="131" customFormat="false" ht="13.5" hidden="false" customHeight="false" outlineLevel="0" collapsed="false">
      <c r="C131" s="15" t="n">
        <v>44228</v>
      </c>
      <c r="D131" s="20"/>
      <c r="E131" s="21" t="n">
        <v>572.9</v>
      </c>
      <c r="F131" s="22"/>
      <c r="G131" s="13"/>
      <c r="H131" s="23"/>
      <c r="I131" s="11" t="n">
        <f aca="false">SUM(E130:E134)</f>
        <v>2350.7</v>
      </c>
    </row>
    <row r="132" customFormat="false" ht="13.5" hidden="false" customHeight="false" outlineLevel="0" collapsed="false">
      <c r="C132" s="15" t="n">
        <v>44256</v>
      </c>
      <c r="D132" s="20"/>
      <c r="E132" s="21" t="n">
        <v>522</v>
      </c>
      <c r="F132" s="22"/>
      <c r="G132" s="13"/>
      <c r="H132" s="23"/>
      <c r="I132" s="39"/>
    </row>
    <row r="133" customFormat="false" ht="13.5" hidden="false" customHeight="false" outlineLevel="0" collapsed="false">
      <c r="C133" s="15" t="n">
        <v>44287</v>
      </c>
      <c r="D133" s="20"/>
      <c r="E133" s="21" t="n">
        <v>377.9</v>
      </c>
      <c r="F133" s="22"/>
      <c r="G133" s="13"/>
      <c r="H133" s="18" t="s">
        <v>12</v>
      </c>
      <c r="I133" s="24" t="n">
        <f aca="false">I135-I134</f>
        <v>112</v>
      </c>
    </row>
    <row r="134" customFormat="false" ht="13.5" hidden="false" customHeight="false" outlineLevel="0" collapsed="false">
      <c r="C134" s="15" t="n">
        <v>44317</v>
      </c>
      <c r="D134" s="20"/>
      <c r="E134" s="21" t="n">
        <v>256.2</v>
      </c>
      <c r="F134" s="22"/>
      <c r="G134" s="11"/>
      <c r="H134" s="69" t="n">
        <f aca="false">I131/I119</f>
        <v>1.17859112559539</v>
      </c>
      <c r="I134" s="26" t="n">
        <v>44347</v>
      </c>
    </row>
    <row r="135" customFormat="false" ht="13.5" hidden="false" customHeight="false" outlineLevel="0" collapsed="false">
      <c r="C135" s="15" t="n">
        <v>44440</v>
      </c>
      <c r="D135" s="22"/>
      <c r="E135" s="21" t="n">
        <v>73.5</v>
      </c>
      <c r="F135" s="22"/>
      <c r="G135" s="13"/>
      <c r="H135" s="23"/>
      <c r="I135" s="26" t="n">
        <v>44459</v>
      </c>
    </row>
    <row r="136" customFormat="false" ht="13.5" hidden="false" customHeight="false" outlineLevel="0" collapsed="false">
      <c r="C136" s="15" t="n">
        <v>44470</v>
      </c>
      <c r="D136" s="22"/>
      <c r="E136" s="21" t="n">
        <v>340.3</v>
      </c>
      <c r="F136" s="22"/>
      <c r="G136" s="13"/>
      <c r="H136" s="23"/>
      <c r="I136" s="27" t="s">
        <v>13</v>
      </c>
    </row>
    <row r="137" customFormat="false" ht="13.5" hidden="false" customHeight="false" outlineLevel="0" collapsed="false">
      <c r="C137" s="15" t="n">
        <v>44501</v>
      </c>
      <c r="D137" s="22"/>
      <c r="E137" s="21" t="n">
        <v>481.7</v>
      </c>
      <c r="F137" s="22"/>
      <c r="G137" s="13"/>
      <c r="H137" s="23"/>
      <c r="I137" s="28" t="s">
        <v>14</v>
      </c>
    </row>
    <row r="138" customFormat="false" ht="13.5" hidden="false" customHeight="false" outlineLevel="0" collapsed="false">
      <c r="C138" s="51" t="n">
        <v>44531</v>
      </c>
      <c r="D138" s="43"/>
      <c r="E138" s="44" t="n">
        <v>615.3</v>
      </c>
      <c r="F138" s="45" t="n">
        <f aca="false">SUM(E130:E138)</f>
        <v>3861.5</v>
      </c>
      <c r="G138" s="69" t="n">
        <f aca="false">F138/3500</f>
        <v>1.10328571428571</v>
      </c>
      <c r="H138" s="69" t="n">
        <f aca="false">F138/F126</f>
        <v>1.13270364612361</v>
      </c>
      <c r="I138" s="33" t="n">
        <f aca="false">365-I133</f>
        <v>253</v>
      </c>
    </row>
  </sheetData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7:56Z</dcterms:created>
  <dc:creator>Petr Pacal</dc:creator>
  <dc:description/>
  <dc:language>en-US</dc:language>
  <cp:lastModifiedBy>HP Inc.</cp:lastModifiedBy>
  <cp:lastPrinted>2021-05-04T07:12:56Z</cp:lastPrinted>
  <dcterms:modified xsi:type="dcterms:W3CDTF">2022-01-05T08:46:06Z</dcterms:modified>
  <cp:revision>0</cp:revision>
  <dc:subject/>
  <dc:title/>
</cp:coreProperties>
</file>